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1.24 " sheetId="1" state="visible" r:id="rId2"/>
  </sheets>
  <definedNames>
    <definedName function="false" hidden="false" localSheetId="0" name="_xlnm.Print_Area" vbProcedure="false">'исполнение бюджета на 01.01.24 '!$A$1:$D$32</definedName>
    <definedName function="false" hidden="false" localSheetId="0" name="_xlnm.Print_Titles" vbProcedure="false">'исполнение бюджета на 01.01.24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Чулокского сельского поселения Бутурлиновского муниципального района 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01.2024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476000</v>
      </c>
      <c r="C7" s="10" t="n">
        <f aca="false">C8+C9+C10+C11+C12+C13+C15+C14</f>
        <v>2503160.3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3000</v>
      </c>
      <c r="C8" s="10" t="n">
        <v>34408.09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-245.4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373000</v>
      </c>
      <c r="C10" s="10" t="n">
        <v>2359602.1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2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65000</v>
      </c>
      <c r="C12" s="10" t="n">
        <v>106462.34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4000</v>
      </c>
      <c r="C13" s="10"/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 t="n">
        <v>2733.22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/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5771130.37</v>
      </c>
      <c r="C16" s="10" t="n">
        <f aca="false">C18+C17</f>
        <v>5771130.37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5771130.37</v>
      </c>
      <c r="C17" s="10" t="n">
        <v>5771130.37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/>
      <c r="C18" s="10"/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8247130.37</v>
      </c>
      <c r="C19" s="12" t="n">
        <f aca="false">C7+C16</f>
        <v>8274290.72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2547374</v>
      </c>
      <c r="C21" s="10" t="n">
        <v>2546251.41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13300</v>
      </c>
      <c r="C22" s="10" t="n">
        <v>113300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219010</v>
      </c>
      <c r="C23" s="10" t="n">
        <v>21901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754790.37</v>
      </c>
      <c r="C24" s="10" t="n">
        <v>2754742.91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256660</v>
      </c>
      <c r="C25" s="10" t="n">
        <v>1256550.81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5000</v>
      </c>
      <c r="C26" s="10" t="n">
        <v>1500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372021.85</v>
      </c>
      <c r="C27" s="10" t="n">
        <v>1369182.89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90810</v>
      </c>
      <c r="C28" s="10" t="n">
        <v>90807.96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0</v>
      </c>
      <c r="C29" s="10" t="n">
        <v>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370000</v>
      </c>
      <c r="C30" s="10" t="n">
        <v>37000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1+B22+B23+B24+B25+B26+B27+B28+B29+B30</f>
        <v>8738966.22</v>
      </c>
      <c r="C31" s="12" t="n">
        <f aca="false">C21+C22+C23+C24+C25+C26+C27+C28+C30</f>
        <v>8734845.98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19-B31</f>
        <v>-491835.850000001</v>
      </c>
      <c r="C32" s="10" t="n">
        <f aca="false">C19-C31</f>
        <v>-460555.26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19-B31</f>
        <v>-491835.850000001</v>
      </c>
      <c r="C34" s="13" t="n">
        <f aca="false">C19-C31</f>
        <v>-460555.26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6T13:14:54Z</cp:lastPrinted>
  <dcterms:modified xsi:type="dcterms:W3CDTF">2025-04-23T12:11:52Z</dcterms:modified>
  <cp:revision>0</cp:revision>
  <dc:subject/>
  <dc:title/>
</cp:coreProperties>
</file>