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5" sheetId="1" state="visible" r:id="rId2"/>
  </sheets>
  <definedNames>
    <definedName function="false" hidden="false" localSheetId="0" name="_xlnm.Print_Area" vbProcedure="false">'исполнение бюджета на 01.01.25'!$A$1:$D$31</definedName>
    <definedName function="false" hidden="false" localSheetId="0" name="_xlnm.Print_Titles" vbProcedure="false">'исполнение бюджета на 01.01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Чулокского сельского поселения Бутурлиновского муниципального района 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1.2025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515000</v>
      </c>
      <c r="C7" s="10" t="n">
        <f aca="false">C8+C9+C10+C11+C12+C13+C15+C14</f>
        <v>2205352.7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4000</v>
      </c>
      <c r="C8" s="10" t="n">
        <v>36647.0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395000</v>
      </c>
      <c r="C10" s="10" t="n">
        <v>2070763.1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2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81000</v>
      </c>
      <c r="C12" s="10" t="n">
        <v>92175.23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000</v>
      </c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5567.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11737799.12</v>
      </c>
      <c r="C16" s="10" t="n">
        <f aca="false">C18+C17</f>
        <v>11737799.12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1737799.12</v>
      </c>
      <c r="C17" s="10" t="n">
        <v>11737799.12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/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4252799.12</v>
      </c>
      <c r="C19" s="12" t="n">
        <f aca="false">C7+C16</f>
        <v>13943151.89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747549</v>
      </c>
      <c r="C21" s="10" t="n">
        <v>2737936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184</v>
      </c>
      <c r="C22" s="10" t="n">
        <v>136184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04041</v>
      </c>
      <c r="C23" s="10" t="n">
        <v>103966.04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5144842.46</v>
      </c>
      <c r="C24" s="10" t="n">
        <v>5144842.4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198878.66</v>
      </c>
      <c r="C25" s="10" t="n">
        <v>4197000.36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361564</v>
      </c>
      <c r="C26" s="10" t="n">
        <v>1353637.04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98000</v>
      </c>
      <c r="C27" s="10" t="n">
        <v>97618.56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06000</v>
      </c>
      <c r="C29" s="10" t="n">
        <v>406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14197059.12</v>
      </c>
      <c r="C30" s="12" t="n">
        <f aca="false">C21+C22+C23+C24+C25+C26+C27+C28+C29</f>
        <v>14177184.46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55739.9999999981</v>
      </c>
      <c r="C31" s="10" t="n">
        <f aca="false">C19-C30</f>
        <v>-234032.57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55739.9999999981</v>
      </c>
      <c r="C33" s="13" t="n">
        <f aca="false">C19-C30</f>
        <v>-234032.57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6T13:14:54Z</cp:lastPrinted>
  <dcterms:modified xsi:type="dcterms:W3CDTF">2025-04-23T12:42:57Z</dcterms:modified>
  <cp:revision>0</cp:revision>
  <dc:subject/>
  <dc:title/>
</cp:coreProperties>
</file>