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31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2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603000</v>
      </c>
      <c r="C7" s="10" t="n">
        <f aca="false">C8+C9+C10+C11+C12+C13+C15+C14</f>
        <v>147327.6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8000</v>
      </c>
      <c r="C8" s="10" t="n">
        <v>239.1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481000</v>
      </c>
      <c r="C10" s="10" t="n">
        <v>80932.9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/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3000</v>
      </c>
      <c r="C12" s="10"/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/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66155.5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6334067.09</v>
      </c>
      <c r="C16" s="10" t="n">
        <f aca="false">C18+C17</f>
        <v>111372.26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6334067.09</v>
      </c>
      <c r="C17" s="10" t="n">
        <v>111372.26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8937067.09</v>
      </c>
      <c r="C19" s="12" t="n">
        <f aca="false">C7+C16</f>
        <v>258699.95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322589</v>
      </c>
      <c r="C21" s="10" t="n">
        <v>188943.17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11622.26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99166</v>
      </c>
      <c r="C23" s="10" t="n">
        <v>16597.1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08000</v>
      </c>
      <c r="C24" s="10"/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845712.09</v>
      </c>
      <c r="C25" s="10" t="n">
        <v>45906.3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941600</v>
      </c>
      <c r="C26" s="10" t="n">
        <v>86980.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5000</v>
      </c>
      <c r="C27" s="10" t="n">
        <v>8728.7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52000</v>
      </c>
      <c r="C29" s="10"/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8937067.09</v>
      </c>
      <c r="C30" s="12" t="n">
        <f aca="false">C21+C22+C23+C24+C25+C26+C27+C28+C29</f>
        <v>358778.4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-100078.45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-100078.45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3:28:00Z</dcterms:modified>
  <cp:revision>0</cp:revision>
  <dc:subject/>
  <dc:title/>
</cp:coreProperties>
</file>