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 " sheetId="1" state="visible" r:id="rId2"/>
  </sheets>
  <definedNames>
    <definedName function="false" hidden="false" localSheetId="0" name="_xlnm.Print_Area" vbProcedure="false">'исполнение бюджета на 01.03.24 '!$A$1:$D$31</definedName>
    <definedName function="false" hidden="false" localSheetId="0" name="_xlnm.Print_Titles" vbProcedure="false">'исполнение бюджета на 01.03.2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229079.7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3487.5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220078.9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13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3507943.64</v>
      </c>
      <c r="C16" s="10" t="n">
        <f aca="false">C18+C17</f>
        <v>529844.1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3507943.64</v>
      </c>
      <c r="C17" s="10" t="n">
        <v>529844.1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6022943.64</v>
      </c>
      <c r="C19" s="12" t="n">
        <f aca="false">C7+C16</f>
        <v>758923.93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82500</v>
      </c>
      <c r="C21" s="10" t="n">
        <v>277768.8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14254.1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345641</v>
      </c>
      <c r="C23" s="10" t="n">
        <v>16444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64000</v>
      </c>
      <c r="C24" s="10" t="n">
        <v>9322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897702.64</v>
      </c>
      <c r="C25" s="10" t="n">
        <v>71986.5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96100</v>
      </c>
      <c r="C26" s="10" t="n">
        <v>155990.5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5000</v>
      </c>
      <c r="C27" s="10" t="n">
        <v>16269.7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6022943.64</v>
      </c>
      <c r="C30" s="12" t="n">
        <f aca="false">C21+C22+C23+C24+C25+C26+C27+C28+C29</f>
        <v>645939.2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112984.7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112984.7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23:57Z</dcterms:modified>
  <cp:revision>0</cp:revision>
  <dc:subject/>
  <dc:title/>
</cp:coreProperties>
</file>