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31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484525.6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-738.3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419108.4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/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6155.5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6392892.09</v>
      </c>
      <c r="C16" s="10" t="n">
        <f aca="false">C18+C17</f>
        <v>915469.94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6392892.09</v>
      </c>
      <c r="C17" s="10" t="n">
        <v>915469.94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8995892.09</v>
      </c>
      <c r="C19" s="12" t="n">
        <f aca="false">C7+C16</f>
        <v>1399995.6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22589</v>
      </c>
      <c r="C21" s="10" t="n">
        <v>488785.1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23573.9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9166</v>
      </c>
      <c r="C23" s="10" t="n">
        <v>33194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08000</v>
      </c>
      <c r="C24" s="10" t="n">
        <v>12406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107183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425</v>
      </c>
      <c r="C26" s="10" t="n">
        <v>228706.9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5000</v>
      </c>
      <c r="C27" s="10" t="n">
        <v>17815.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/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8995892.09</v>
      </c>
      <c r="C30" s="12" t="n">
        <f aca="false">C21+C22+C23+C24+C25+C26+C27+C28+C29</f>
        <v>1023322.8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376672.7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376672.7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3:28:27Z</dcterms:modified>
  <cp:revision>0</cp:revision>
  <dc:subject/>
  <dc:title/>
</cp:coreProperties>
</file>