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 " sheetId="1" state="visible" r:id="rId2"/>
  </sheets>
  <definedNames>
    <definedName function="false" hidden="false" localSheetId="0" name="_xlnm.Print_Area" vbProcedure="false">'исполнение бюджета на 01.04.24 '!$A$1:$D$31</definedName>
    <definedName function="false" hidden="false" localSheetId="0" name="_xlnm.Print_Titles" vbProcedure="false">'исполнение бюджета на 01.04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235577.2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9854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220209.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5840860.61</v>
      </c>
      <c r="C16" s="10" t="n">
        <f aca="false">C18+C17</f>
        <v>891435.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5840860.61</v>
      </c>
      <c r="C17" s="10" t="n">
        <v>891435.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8355860.61</v>
      </c>
      <c r="C19" s="12" t="n">
        <f aca="false">C7+C16</f>
        <v>1127012.5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68725</v>
      </c>
      <c r="C21" s="10" t="n">
        <v>425503.2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26957.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641</v>
      </c>
      <c r="C23" s="10" t="n">
        <v>24666.5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725691.97</v>
      </c>
      <c r="C24" s="10" t="n">
        <v>139176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194702.64</v>
      </c>
      <c r="C25" s="10" t="n">
        <v>159941.9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26100</v>
      </c>
      <c r="C26" s="10" t="n">
        <v>222023.5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24404.6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101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8355860.61</v>
      </c>
      <c r="C30" s="12" t="n">
        <f aca="false">C21+C22+C23+C24+C25+C26+C27+C28+C29</f>
        <v>1124173.8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2838.68000000017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2838.68000000017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26:16Z</dcterms:modified>
  <cp:revision>0</cp:revision>
  <dc:subject/>
  <dc:title/>
</cp:coreProperties>
</file>