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5" sheetId="1" state="visible" r:id="rId2"/>
  </sheets>
  <definedNames>
    <definedName function="false" hidden="false" localSheetId="0" name="_xlnm.Print_Area" vbProcedure="false">'исполнение бюджета на 01.04.25'!$A$1:$D$31</definedName>
    <definedName function="false" hidden="false" localSheetId="0" name="_xlnm.Print_Titles" vbProcedure="false">'исполнение бюджета на 01.04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Чулокского сельского поселения Бутурлиновского муниципального района 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4.2025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603000</v>
      </c>
      <c r="C7" s="10" t="n">
        <f aca="false">C8+C9+C10+C11+C12+C13+C15+C14</f>
        <v>1105810.8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8000</v>
      </c>
      <c r="C8" s="10" t="n">
        <v>273.0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481000</v>
      </c>
      <c r="C10" s="10" t="n">
        <v>439553.4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/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83000</v>
      </c>
      <c r="C12" s="10" t="n">
        <v>9930.5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/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656053.88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8688943.06</v>
      </c>
      <c r="C16" s="10" t="n">
        <f aca="false">C18+C17</f>
        <v>1498127.3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8688943.06</v>
      </c>
      <c r="C17" s="10" t="n">
        <v>1498127.3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/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1291943.06</v>
      </c>
      <c r="C19" s="12" t="n">
        <f aca="false">C7+C16</f>
        <v>2603938.18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586607.02</v>
      </c>
      <c r="C21" s="10" t="n">
        <v>629234.68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63000</v>
      </c>
      <c r="C22" s="10" t="n">
        <v>40700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99166</v>
      </c>
      <c r="C23" s="10" t="n">
        <v>49791.51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203925.67</v>
      </c>
      <c r="C24" s="10" t="n">
        <v>153299.4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845712.09</v>
      </c>
      <c r="C25" s="10" t="n">
        <v>245925.37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000550.3</v>
      </c>
      <c r="C26" s="10" t="n">
        <v>370082.75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07000</v>
      </c>
      <c r="C27" s="10" t="n">
        <v>26723.1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52000</v>
      </c>
      <c r="C29" s="10" t="n">
        <v>113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11557961.08</v>
      </c>
      <c r="C30" s="12" t="n">
        <f aca="false">C21+C22+C23+C24+C25+C26+C27+C28+C29</f>
        <v>1628756.87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-266018.02</v>
      </c>
      <c r="C31" s="10" t="n">
        <f aca="false">C19-C30</f>
        <v>975181.31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266018.02</v>
      </c>
      <c r="C33" s="13" t="n">
        <f aca="false">C19-C30</f>
        <v>975181.31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6T13:14:54Z</cp:lastPrinted>
  <dcterms:modified xsi:type="dcterms:W3CDTF">2025-04-23T13:29:26Z</dcterms:modified>
  <cp:revision>0</cp:revision>
  <dc:subject/>
  <dc:title/>
</cp:coreProperties>
</file>