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 " sheetId="1" state="visible" r:id="rId2"/>
  </sheets>
  <definedNames>
    <definedName function="false" hidden="false" localSheetId="0" name="_xlnm.Print_Area" vbProcedure="false">'исполнение бюджета на 01.05.24 '!$A$1:$D$31</definedName>
    <definedName function="false" hidden="false" localSheetId="0" name="_xlnm.Print_Titles" vbProcedure="false">'исполнение бюджета на 01.05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283507.9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11311.1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266683.5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308845.12</v>
      </c>
      <c r="C16" s="10" t="n">
        <f aca="false">C18+C17</f>
        <v>1239490.44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308845.12</v>
      </c>
      <c r="C17" s="10" t="n">
        <v>1239490.44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3823845.12</v>
      </c>
      <c r="C19" s="12" t="n">
        <f aca="false">C7+C16</f>
        <v>1522998.4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68725</v>
      </c>
      <c r="C21" s="10" t="n">
        <v>700597.6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40367.8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0641</v>
      </c>
      <c r="C23" s="10" t="n">
        <v>32888.6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953842.46</v>
      </c>
      <c r="C24" s="10" t="n">
        <v>161976.6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434536.66</v>
      </c>
      <c r="C25" s="10" t="n">
        <v>236046.0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26100</v>
      </c>
      <c r="C26" s="10" t="n">
        <v>366531.28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32539.5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101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3823845.12</v>
      </c>
      <c r="C30" s="12" t="n">
        <f aca="false">C21+C22+C23+C24+C25+C26+C27+C28+C29</f>
        <v>1672447.6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-149449.19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-149449.19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28:29Z</dcterms:modified>
  <cp:revision>0</cp:revision>
  <dc:subject/>
  <dc:title/>
</cp:coreProperties>
</file>