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5" sheetId="1" state="visible" r:id="rId2"/>
  </sheets>
  <definedNames>
    <definedName function="false" hidden="false" localSheetId="0" name="_xlnm.Print_Area" vbProcedure="false">'исполнение бюджета на 01.05.25'!$A$1:$D$31</definedName>
    <definedName function="false" hidden="false" localSheetId="0" name="_xlnm.Print_Titles" vbProcedure="false">'исполнение бюджета на 01.05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5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603000</v>
      </c>
      <c r="C7" s="10" t="n">
        <f aca="false">C8+C9+C10+C11+C12+C13+C15+C14</f>
        <v>1488674.1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00</v>
      </c>
      <c r="C8" s="10" t="n">
        <v>29.8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81000</v>
      </c>
      <c r="C10" s="10" t="n">
        <v>814844.8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3000</v>
      </c>
      <c r="C12" s="10" t="n">
        <v>17745.5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656053.8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8803413.06</v>
      </c>
      <c r="C16" s="10" t="n">
        <f aca="false">C18+C17</f>
        <v>2106302.3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8803413.06</v>
      </c>
      <c r="C17" s="10" t="n">
        <v>2106302.3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1406413.06</v>
      </c>
      <c r="C19" s="12" t="n">
        <f aca="false">C7+C16</f>
        <v>3594976.5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697277.02</v>
      </c>
      <c r="C21" s="10" t="n">
        <v>1100821.93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48781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02966</v>
      </c>
      <c r="C23" s="10" t="n">
        <v>66388.6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203925.67</v>
      </c>
      <c r="C24" s="10" t="n">
        <v>159889.4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45712.09</v>
      </c>
      <c r="C25" s="10" t="n">
        <v>364218.6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000550.3</v>
      </c>
      <c r="C26" s="10" t="n">
        <v>523354.8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7000</v>
      </c>
      <c r="C27" s="10" t="n">
        <v>35630.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2000</v>
      </c>
      <c r="C29" s="10" t="n">
        <v>11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1672431.08</v>
      </c>
      <c r="C30" s="12" t="n">
        <f aca="false">C21+C22+C23+C24+C25+C26+C27+C28+C29</f>
        <v>2412085.4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266018.02</v>
      </c>
      <c r="C31" s="10" t="n">
        <f aca="false">C19-C30</f>
        <v>1182891.1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266018.02</v>
      </c>
      <c r="C33" s="13" t="n">
        <f aca="false">C19-C30</f>
        <v>1182891.1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7-21T07:47:21Z</dcterms:modified>
  <cp:revision>0</cp:revision>
  <dc:subject/>
  <dc:title/>
</cp:coreProperties>
</file>