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 " sheetId="1" state="visible" r:id="rId2"/>
  </sheets>
  <definedNames>
    <definedName function="false" hidden="false" localSheetId="0" name="_xlnm.Print_Area" vbProcedure="false">'исполнение бюджета на 01.06.24 '!$A$1:$D$31</definedName>
    <definedName function="false" hidden="false" localSheetId="0" name="_xlnm.Print_Titles" vbProcedure="false">'исполнение бюджета на 01.06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582675.7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10959.5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566202.8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308845.12</v>
      </c>
      <c r="C16" s="10" t="n">
        <f aca="false">C18+C17</f>
        <v>1531811.8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308845.12</v>
      </c>
      <c r="C17" s="10" t="n">
        <v>1531811.8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3823845.12</v>
      </c>
      <c r="C19" s="12" t="n">
        <f aca="false">C7+C16</f>
        <v>2114487.61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68725</v>
      </c>
      <c r="C21" s="10" t="n">
        <v>924468.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53647.2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641</v>
      </c>
      <c r="C23" s="10" t="n">
        <v>41110.8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953842.46</v>
      </c>
      <c r="C24" s="10" t="n">
        <v>172360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4536.66</v>
      </c>
      <c r="C25" s="10" t="n">
        <v>437140.6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26100</v>
      </c>
      <c r="C26" s="10" t="n">
        <v>437736.3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40674.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101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3823845.12</v>
      </c>
      <c r="C30" s="12" t="n">
        <f aca="false">C21+C22+C23+C24+C25+C26+C27+C28+C29</f>
        <v>2208639.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94151.489999999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94151.489999999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30:56Z</dcterms:modified>
  <cp:revision>0</cp:revision>
  <dc:subject/>
  <dc:title/>
</cp:coreProperties>
</file>