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5" sheetId="1" state="visible" r:id="rId2"/>
  </sheets>
  <definedNames>
    <definedName function="false" hidden="false" localSheetId="0" name="_xlnm.Print_Area" vbProcedure="false">'исполнение бюджета на 01.06.25'!$A$1:$D$31</definedName>
    <definedName function="false" hidden="false" localSheetId="0" name="_xlnm.Print_Titles" vbProcedure="false">'исполнение бюджета на 01.06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ходе исполнения  бюджета Чулокского сельского поселения Бутурлиновского муниципального района 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6.2025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Штрафы,пени,неустойк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3.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5</f>
        <v>2603000</v>
      </c>
      <c r="C7" s="10" t="n">
        <f aca="false">C8+C9+C10+C11+C12+C13+C15+C14</f>
        <v>1486298.62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38000</v>
      </c>
      <c r="C8" s="10" t="n">
        <v>-5318.06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481000</v>
      </c>
      <c r="C10" s="10" t="n">
        <v>813217.2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/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83000</v>
      </c>
      <c r="C12" s="10" t="n">
        <v>22345.58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/>
      <c r="C13" s="10"/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/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656053.88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f aca="false">B18+B17</f>
        <v>8803413.06</v>
      </c>
      <c r="C16" s="10" t="n">
        <f aca="false">C18+C17</f>
        <v>2835577.55</v>
      </c>
      <c r="D16" s="7"/>
      <c r="E16" s="8"/>
      <c r="F16" s="8"/>
      <c r="G16" s="8"/>
      <c r="H16" s="8"/>
    </row>
    <row r="17" customFormat="false" ht="37.5" hidden="false" customHeight="false" outlineLevel="0" collapsed="false">
      <c r="A17" s="9" t="s">
        <v>16</v>
      </c>
      <c r="B17" s="10" t="n">
        <v>8803413.06</v>
      </c>
      <c r="C17" s="10" t="n">
        <v>2835577.55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/>
      <c r="C18" s="10"/>
      <c r="D18" s="7"/>
      <c r="E18" s="8"/>
      <c r="F18" s="8"/>
      <c r="G18" s="8"/>
      <c r="H18" s="8"/>
    </row>
    <row r="19" customFormat="false" ht="18.75" hidden="false" customHeight="false" outlineLevel="0" collapsed="false">
      <c r="A19" s="11" t="s">
        <v>18</v>
      </c>
      <c r="B19" s="12" t="n">
        <f aca="false">B7+B16</f>
        <v>11406413.06</v>
      </c>
      <c r="C19" s="12" t="n">
        <f aca="false">C7+C16</f>
        <v>4321876.17</v>
      </c>
      <c r="E19" s="13"/>
    </row>
    <row r="20" customFormat="false" ht="18.75" hidden="false" customHeight="false" outlineLevel="0" collapsed="false">
      <c r="A20" s="9" t="s">
        <v>19</v>
      </c>
      <c r="B20" s="14"/>
      <c r="C20" s="14"/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3697277.02</v>
      </c>
      <c r="C21" s="10" t="n">
        <v>1339440.29</v>
      </c>
      <c r="D21" s="8"/>
      <c r="E21" s="15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63000</v>
      </c>
      <c r="C22" s="10" t="n">
        <v>64026.16</v>
      </c>
      <c r="D22" s="8"/>
      <c r="E22" s="8"/>
      <c r="F22" s="8"/>
      <c r="G22" s="8"/>
      <c r="H22" s="8"/>
    </row>
    <row r="23" customFormat="false" ht="37.5" hidden="false" customHeight="false" outlineLevel="0" collapsed="false">
      <c r="A23" s="9" t="s">
        <v>22</v>
      </c>
      <c r="B23" s="10" t="n">
        <v>202966</v>
      </c>
      <c r="C23" s="10" t="n">
        <v>82985.8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3203925.67</v>
      </c>
      <c r="C24" s="10" t="n">
        <v>462889.4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845712.09</v>
      </c>
      <c r="C25" s="10" t="n">
        <v>531919.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2000550.3</v>
      </c>
      <c r="C26" s="10" t="n">
        <v>796374.13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07000</v>
      </c>
      <c r="C27" s="10" t="n">
        <v>44538.5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452000</v>
      </c>
      <c r="C29" s="10" t="n">
        <v>113000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11" t="s">
        <v>29</v>
      </c>
      <c r="B30" s="12" t="n">
        <f aca="false">B21+B22+B23+B24+B25+B26+B27+B28+B29</f>
        <v>11672431.08</v>
      </c>
      <c r="C30" s="12" t="n">
        <f aca="false">C21+C22+C23+C24+C25+C26+C27+C28+C29</f>
        <v>3435173.49</v>
      </c>
      <c r="D30" s="8"/>
      <c r="E30" s="8"/>
      <c r="F30" s="8"/>
      <c r="G30" s="8"/>
      <c r="H30" s="8"/>
    </row>
    <row r="31" customFormat="false" ht="37.5" hidden="false" customHeight="false" outlineLevel="0" collapsed="false">
      <c r="A31" s="9" t="s">
        <v>30</v>
      </c>
      <c r="B31" s="10" t="n">
        <f aca="false">B19-B30</f>
        <v>-266018.02</v>
      </c>
      <c r="C31" s="10" t="n">
        <f aca="false">C19-C30</f>
        <v>886702.68</v>
      </c>
      <c r="D31" s="7"/>
      <c r="E31" s="8"/>
      <c r="F31" s="8"/>
      <c r="G31" s="8"/>
      <c r="H31" s="8"/>
    </row>
    <row r="33" customFormat="false" ht="14.25" hidden="true" customHeight="true" outlineLevel="0" collapsed="false">
      <c r="B33" s="13" t="n">
        <f aca="false">B19-B30</f>
        <v>-266018.02</v>
      </c>
      <c r="C33" s="13" t="n">
        <f aca="false">C19-C30</f>
        <v>886702.68</v>
      </c>
    </row>
    <row r="34" customFormat="false" ht="12.75" hidden="false" customHeight="false" outlineLevel="0" collapsed="false">
      <c r="B34" s="13"/>
      <c r="C34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6T13:14:54Z</cp:lastPrinted>
  <dcterms:modified xsi:type="dcterms:W3CDTF">2025-07-21T07:47:54Z</dcterms:modified>
  <cp:revision>0</cp:revision>
  <dc:subject/>
  <dc:title/>
</cp:coreProperties>
</file>