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 " sheetId="1" state="visible" r:id="rId2"/>
  </sheets>
  <definedNames>
    <definedName function="false" hidden="false" localSheetId="0" name="_xlnm.Print_Area" vbProcedure="false">'исполнение бюджета на 01.07.24 '!$A$1:$D$31</definedName>
    <definedName function="false" hidden="false" localSheetId="0" name="_xlnm.Print_Titles" vbProcedure="false">'исполнение бюджета на 01.07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595873.6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15071.8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575288.4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308845.12</v>
      </c>
      <c r="C16" s="10" t="n">
        <f aca="false">C18+C17</f>
        <v>1825918.64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308845.12</v>
      </c>
      <c r="C17" s="10" t="n">
        <v>1825918.64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3823845.12</v>
      </c>
      <c r="C19" s="12" t="n">
        <f aca="false">C7+C16</f>
        <v>2421792.3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68725</v>
      </c>
      <c r="C21" s="10" t="n">
        <v>1063154.94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680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641</v>
      </c>
      <c r="C23" s="10" t="n">
        <v>49333.0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953842.46</v>
      </c>
      <c r="C24" s="10" t="n">
        <v>162564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4536.66</v>
      </c>
      <c r="C25" s="10" t="n">
        <v>453528.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26100</v>
      </c>
      <c r="C26" s="10" t="n">
        <v>481478.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48809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2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3823845.12</v>
      </c>
      <c r="C30" s="12" t="n">
        <f aca="false">C21+C22+C23+C24+C25+C26+C27+C28+C29</f>
        <v>2529868.9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108076.5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108076.5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3:39Z</dcterms:modified>
  <cp:revision>0</cp:revision>
  <dc:subject/>
  <dc:title/>
</cp:coreProperties>
</file>