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 " sheetId="1" state="visible" r:id="rId2"/>
  </sheets>
  <definedNames>
    <definedName function="false" hidden="false" localSheetId="0" name="_xlnm.Print_Area" vbProcedure="false">'исполнение бюджета на 01.08.24 '!$A$1:$D$31</definedName>
    <definedName function="false" hidden="false" localSheetId="0" name="_xlnm.Print_Titles" vbProcedure="false">'исполнение бюджета на 01.08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1002089.9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20907.8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975353.1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315.6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661899.12</v>
      </c>
      <c r="C16" s="10" t="n">
        <f aca="false">C18+C17</f>
        <v>2089566.2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661899.12</v>
      </c>
      <c r="C17" s="10" t="n">
        <v>2089566.2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176899.12</v>
      </c>
      <c r="C19" s="12" t="n">
        <f aca="false">C7+C16</f>
        <v>3091656.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666555</v>
      </c>
      <c r="C21" s="10" t="n">
        <v>1325920.5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73065.6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2541</v>
      </c>
      <c r="C23" s="10" t="n">
        <v>57555.1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53842.46</v>
      </c>
      <c r="C24" s="10" t="n">
        <v>174744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4536.66</v>
      </c>
      <c r="C25" s="10" t="n">
        <v>537746.2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79240</v>
      </c>
      <c r="C26" s="10" t="n">
        <v>573734.3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56944.1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2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176899.12</v>
      </c>
      <c r="C30" s="12" t="n">
        <f aca="false">C21+C22+C23+C24+C25+C26+C27+C28+C29</f>
        <v>3002710.8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88945.3800000004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88945.3800000004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5:07Z</dcterms:modified>
  <cp:revision>0</cp:revision>
  <dc:subject/>
  <dc:title/>
</cp:coreProperties>
</file>