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0.24 " sheetId="1" state="visible" r:id="rId2"/>
  </sheets>
  <definedNames>
    <definedName function="false" hidden="false" localSheetId="0" name="_xlnm.Print_Area" vbProcedure="false">'исполнение бюджета на 01.10.24 '!$A$1:$D$31</definedName>
    <definedName function="false" hidden="false" localSheetId="0" name="_xlnm.Print_Titles" vbProcedure="false">'исполнение бюджета на 01.10.24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Чулокского сельского поселения Бутурлиновского муниципального района 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0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515000</v>
      </c>
      <c r="C7" s="10" t="n">
        <f aca="false">C8+C9+C10+C11+C12+C13+C15+C14</f>
        <v>1140092.8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4000</v>
      </c>
      <c r="C8" s="10" t="n">
        <v>25937.5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395000</v>
      </c>
      <c r="C10" s="10" t="n">
        <v>1058030.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81000</v>
      </c>
      <c r="C12" s="10" t="n">
        <v>50611.22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000</v>
      </c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5513.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11661899.12</v>
      </c>
      <c r="C16" s="10" t="n">
        <f aca="false">C18+C17</f>
        <v>6528091.66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1661899.12</v>
      </c>
      <c r="C17" s="10" t="n">
        <v>6528091.66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/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4176899.12</v>
      </c>
      <c r="C19" s="12" t="n">
        <f aca="false">C7+C16</f>
        <v>7668184.47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736555</v>
      </c>
      <c r="C21" s="10" t="n">
        <v>1790844.7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184</v>
      </c>
      <c r="C22" s="10" t="n">
        <v>102184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02541</v>
      </c>
      <c r="C23" s="10" t="n">
        <v>73999.5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5153842.46</v>
      </c>
      <c r="C24" s="10" t="n">
        <v>364235.9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438536.66</v>
      </c>
      <c r="C25" s="10" t="n">
        <v>4053059.2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205240</v>
      </c>
      <c r="C26" s="10" t="n">
        <v>744707.19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98000</v>
      </c>
      <c r="C27" s="10" t="n">
        <v>73213.9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06000</v>
      </c>
      <c r="C29" s="10" t="n">
        <v>20825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14276899.12</v>
      </c>
      <c r="C30" s="12" t="n">
        <f aca="false">C21+C22+C23+C24+C25+C26+C27+C28+C29</f>
        <v>7410494.5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-100000.000000002</v>
      </c>
      <c r="C31" s="10" t="n">
        <f aca="false">C19-C30</f>
        <v>257689.970000001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100000.000000002</v>
      </c>
      <c r="C33" s="13" t="n">
        <f aca="false">C19-C30</f>
        <v>257689.970000001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6T13:14:54Z</cp:lastPrinted>
  <dcterms:modified xsi:type="dcterms:W3CDTF">2025-04-23T12:37:55Z</dcterms:modified>
  <cp:revision>0</cp:revision>
  <dc:subject/>
  <dc:title/>
</cp:coreProperties>
</file>